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21</t>
  </si>
  <si>
    <t xml:space="preserve">MUNICIPIO DE FRANCISCO I. MADERO, HIDALGO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PRESIDENCIA MUNICIPAL</t>
  </si>
  <si>
    <t xml:space="preserve">     SÍNDICO PROCURADOR</t>
  </si>
  <si>
    <t xml:space="preserve">     REGIDURIAS</t>
  </si>
  <si>
    <t xml:space="preserve">     SECRETARIA MUNICIPAL</t>
  </si>
  <si>
    <t xml:space="preserve">     TESORERIA MUNICIPAL</t>
  </si>
  <si>
    <t xml:space="preserve">     CONTRALORIA MUNICIPAL</t>
  </si>
  <si>
    <t xml:space="preserve">     OBRAS PUBLICAS</t>
  </si>
  <si>
    <t xml:space="preserve">     DIF MUNICIPAL</t>
  </si>
  <si>
    <t xml:space="preserve">     SEGURIDAD PÚBLICA</t>
  </si>
  <si>
    <t xml:space="preserve">     PROTECCION CIVIL</t>
  </si>
  <si>
    <t xml:space="preserve">     OFICIALIA MAYOR</t>
  </si>
  <si>
    <t xml:space="preserve">     TRANSPARENCIA</t>
  </si>
  <si>
    <t xml:space="preserve">     REGISTRO DEL ESTADO FAMILIAR</t>
  </si>
  <si>
    <t xml:space="preserve">     JUZGADO MUNICIPAL</t>
  </si>
  <si>
    <t xml:space="preserve">     AGUA POTABLE</t>
  </si>
  <si>
    <t xml:space="preserve">     REGLAMENTOS Y ESPECTACULOS</t>
  </si>
  <si>
    <t xml:space="preserve">     CATASTRO MUNICIPAL</t>
  </si>
  <si>
    <t xml:space="preserve">     DESARROLLO SOCIAL</t>
  </si>
  <si>
    <t xml:space="preserve">     DESARROLLO RURAL</t>
  </si>
  <si>
    <t xml:space="preserve">     EDUCACION, CULTURA Y DEPORTE</t>
  </si>
  <si>
    <t xml:space="preserve">     PENSIONADOS Y JUBILADOS</t>
  </si>
  <si>
    <t xml:space="preserve">     SERVICIOS MUNICIPALES</t>
  </si>
  <si>
    <t xml:space="preserve">     PERSONAL EVENTUAL</t>
  </si>
  <si>
    <t xml:space="preserve">     ORNATO Y ALUMBRADO PUBLICO</t>
  </si>
  <si>
    <t xml:space="preserve">     SERVICIO DE LIMPIAS</t>
  </si>
  <si>
    <t xml:space="preserve">     SERVICIO MILITAR NACIONAL</t>
  </si>
  <si>
    <t xml:space="preserve">     INTENDENCIA</t>
  </si>
  <si>
    <t xml:space="preserve">     COMUNICACIÓN SOCIAL</t>
  </si>
  <si>
    <t xml:space="preserve">     PLANEACIÓN</t>
  </si>
  <si>
    <t xml:space="preserve">     DESARROLLO ECONOMICO</t>
  </si>
  <si>
    <t xml:space="preserve">     SALUD</t>
  </si>
  <si>
    <t xml:space="preserve">     ARCHIVO MUNICIPAL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94585025.75</v>
      </c>
      <c r="E16" s="17" t="n">
        <v>5549675.56</v>
      </c>
      <c r="F16" s="18" t="n">
        <f aca="false">D16+E16</f>
        <v>100134701.31</v>
      </c>
      <c r="G16" s="17" t="n">
        <v>89572855.33</v>
      </c>
      <c r="H16" s="17" t="n">
        <v>89454743.86</v>
      </c>
      <c r="I16" s="18" t="n">
        <f aca="false">F16-G16</f>
        <v>10561845.98</v>
      </c>
    </row>
    <row r="17" customFormat="false" ht="15" hidden="false" customHeight="false" outlineLevel="0" collapsed="false">
      <c r="B17" s="19"/>
      <c r="C17" s="20" t="s">
        <v>16</v>
      </c>
      <c r="D17" s="21" t="n">
        <v>10273000</v>
      </c>
      <c r="E17" s="21" t="n">
        <v>-2480640.06</v>
      </c>
      <c r="F17" s="22" t="n">
        <f aca="false">D17+E17</f>
        <v>7792359.94</v>
      </c>
      <c r="G17" s="21" t="n">
        <v>6770235.09</v>
      </c>
      <c r="H17" s="21" t="n">
        <v>6767235.09</v>
      </c>
      <c r="I17" s="22" t="n">
        <f aca="false">F17-G17</f>
        <v>1022124.85</v>
      </c>
    </row>
    <row r="18" customFormat="false" ht="15" hidden="false" customHeight="false" outlineLevel="0" collapsed="false">
      <c r="B18" s="19"/>
      <c r="C18" s="20" t="s">
        <v>17</v>
      </c>
      <c r="D18" s="21" t="n">
        <v>329000</v>
      </c>
      <c r="E18" s="21" t="n">
        <v>-6800</v>
      </c>
      <c r="F18" s="22" t="n">
        <f aca="false">D18+E18</f>
        <v>322200</v>
      </c>
      <c r="G18" s="21" t="n">
        <v>322200</v>
      </c>
      <c r="H18" s="21" t="n">
        <v>322200</v>
      </c>
      <c r="I18" s="22" t="n">
        <f aca="false">F18-G18</f>
        <v>0</v>
      </c>
    </row>
    <row r="19" customFormat="false" ht="15" hidden="false" customHeight="false" outlineLevel="0" collapsed="false">
      <c r="B19" s="19"/>
      <c r="C19" s="20" t="s">
        <v>18</v>
      </c>
      <c r="D19" s="21" t="n">
        <v>3386000</v>
      </c>
      <c r="E19" s="21" t="n">
        <v>-34975</v>
      </c>
      <c r="F19" s="22" t="n">
        <f aca="false">D19+E19</f>
        <v>3351025</v>
      </c>
      <c r="G19" s="21" t="n">
        <v>3351025</v>
      </c>
      <c r="H19" s="21" t="n">
        <v>3351025</v>
      </c>
      <c r="I19" s="22" t="n">
        <f aca="false">F19-G19</f>
        <v>0</v>
      </c>
    </row>
    <row r="20" customFormat="false" ht="15" hidden="false" customHeight="false" outlineLevel="0" collapsed="false">
      <c r="B20" s="19"/>
      <c r="C20" s="20" t="s">
        <v>19</v>
      </c>
      <c r="D20" s="21" t="n">
        <v>373300</v>
      </c>
      <c r="E20" s="21" t="n">
        <v>330313.82</v>
      </c>
      <c r="F20" s="22" t="n">
        <f aca="false">D20+E20</f>
        <v>703613.82</v>
      </c>
      <c r="G20" s="21" t="n">
        <v>703613.82</v>
      </c>
      <c r="H20" s="21" t="n">
        <v>703613.82</v>
      </c>
      <c r="I20" s="22" t="n">
        <f aca="false">F20-G20</f>
        <v>0</v>
      </c>
    </row>
    <row r="21" customFormat="false" ht="15" hidden="false" customHeight="false" outlineLevel="0" collapsed="false">
      <c r="B21" s="19"/>
      <c r="C21" s="20" t="s">
        <v>20</v>
      </c>
      <c r="D21" s="21" t="n">
        <v>1072800</v>
      </c>
      <c r="E21" s="21" t="n">
        <v>224604.28</v>
      </c>
      <c r="F21" s="22" t="n">
        <f aca="false">D21+E21</f>
        <v>1297404.28</v>
      </c>
      <c r="G21" s="21" t="n">
        <v>1140734.69</v>
      </c>
      <c r="H21" s="21" t="n">
        <v>1140734.69</v>
      </c>
      <c r="I21" s="22" t="n">
        <f aca="false">F21-G21</f>
        <v>156669.59</v>
      </c>
    </row>
    <row r="22" customFormat="false" ht="15" hidden="false" customHeight="false" outlineLevel="0" collapsed="false">
      <c r="B22" s="19"/>
      <c r="C22" s="20" t="s">
        <v>21</v>
      </c>
      <c r="D22" s="21" t="n">
        <v>299000</v>
      </c>
      <c r="E22" s="21" t="n">
        <v>80609.29</v>
      </c>
      <c r="F22" s="22" t="n">
        <f aca="false">D22+E22</f>
        <v>379609.29</v>
      </c>
      <c r="G22" s="21" t="n">
        <v>379609.29</v>
      </c>
      <c r="H22" s="21" t="n">
        <v>379609.29</v>
      </c>
      <c r="I22" s="22" t="n">
        <f aca="false">F22-G22</f>
        <v>0</v>
      </c>
    </row>
    <row r="23" customFormat="false" ht="15" hidden="false" customHeight="false" outlineLevel="0" collapsed="false">
      <c r="B23" s="19"/>
      <c r="C23" s="20" t="s">
        <v>22</v>
      </c>
      <c r="D23" s="21" t="n">
        <v>31921042.69</v>
      </c>
      <c r="E23" s="21" t="n">
        <v>-5502803.94</v>
      </c>
      <c r="F23" s="22" t="n">
        <f aca="false">D23+E23</f>
        <v>26418238.75</v>
      </c>
      <c r="G23" s="21" t="n">
        <v>18918119.73</v>
      </c>
      <c r="H23" s="21" t="n">
        <v>18918119.73</v>
      </c>
      <c r="I23" s="22" t="n">
        <f aca="false">F23-G23</f>
        <v>7500119.02</v>
      </c>
    </row>
    <row r="24" customFormat="false" ht="15" hidden="false" customHeight="false" outlineLevel="0" collapsed="false">
      <c r="B24" s="19"/>
      <c r="C24" s="20" t="s">
        <v>23</v>
      </c>
      <c r="D24" s="21" t="n">
        <v>3225000</v>
      </c>
      <c r="E24" s="21" t="n">
        <v>213979</v>
      </c>
      <c r="F24" s="22" t="n">
        <f aca="false">D24+E24</f>
        <v>3438979</v>
      </c>
      <c r="G24" s="21" t="n">
        <v>3438979</v>
      </c>
      <c r="H24" s="21" t="n">
        <v>3438979</v>
      </c>
      <c r="I24" s="22" t="n">
        <f aca="false">F24-G24</f>
        <v>0</v>
      </c>
    </row>
    <row r="25" customFormat="false" ht="15" hidden="false" customHeight="false" outlineLevel="0" collapsed="false">
      <c r="B25" s="19"/>
      <c r="C25" s="23" t="s">
        <v>24</v>
      </c>
      <c r="D25" s="21" t="n">
        <v>3541000</v>
      </c>
      <c r="E25" s="21" t="n">
        <v>151309.04</v>
      </c>
      <c r="F25" s="22" t="n">
        <f aca="false">D25+E25</f>
        <v>3692309.04</v>
      </c>
      <c r="G25" s="21" t="n">
        <v>3692309.04</v>
      </c>
      <c r="H25" s="21" t="n">
        <v>3692309.04</v>
      </c>
      <c r="I25" s="22" t="n">
        <f aca="false">F25-G25</f>
        <v>0</v>
      </c>
    </row>
    <row r="26" customFormat="false" ht="15" hidden="false" customHeight="false" outlineLevel="0" collapsed="false">
      <c r="B26" s="19"/>
      <c r="C26" s="23" t="s">
        <v>25</v>
      </c>
      <c r="D26" s="21" t="n">
        <v>692500</v>
      </c>
      <c r="E26" s="21" t="n">
        <v>-44041</v>
      </c>
      <c r="F26" s="22" t="n">
        <f aca="false">D26+E26</f>
        <v>648459</v>
      </c>
      <c r="G26" s="21" t="n">
        <v>648459</v>
      </c>
      <c r="H26" s="21" t="n">
        <v>648459</v>
      </c>
      <c r="I26" s="22" t="n">
        <f aca="false">F26-G26</f>
        <v>0</v>
      </c>
    </row>
    <row r="27" customFormat="false" ht="15" hidden="false" customHeight="false" outlineLevel="0" collapsed="false">
      <c r="B27" s="19"/>
      <c r="C27" s="23" t="s">
        <v>26</v>
      </c>
      <c r="D27" s="21" t="n">
        <v>29179483.06</v>
      </c>
      <c r="E27" s="21" t="n">
        <v>10316387.34</v>
      </c>
      <c r="F27" s="22" t="n">
        <f aca="false">D27+E27</f>
        <v>39495870.4</v>
      </c>
      <c r="G27" s="21" t="n">
        <v>37612937.88</v>
      </c>
      <c r="H27" s="21" t="n">
        <v>37497826.41</v>
      </c>
      <c r="I27" s="22" t="n">
        <f aca="false">F27-G27</f>
        <v>1882932.52</v>
      </c>
    </row>
    <row r="28" customFormat="false" ht="15" hidden="false" customHeight="false" outlineLevel="0" collapsed="false">
      <c r="B28" s="19"/>
      <c r="C28" s="23" t="s">
        <v>27</v>
      </c>
      <c r="D28" s="21" t="n">
        <v>169000</v>
      </c>
      <c r="E28" s="21" t="n">
        <v>44580</v>
      </c>
      <c r="F28" s="22" t="n">
        <f aca="false">D28+E28</f>
        <v>213580</v>
      </c>
      <c r="G28" s="21" t="n">
        <v>213580</v>
      </c>
      <c r="H28" s="21" t="n">
        <v>213580</v>
      </c>
      <c r="I28" s="22" t="n">
        <f aca="false">F28-G28</f>
        <v>0</v>
      </c>
    </row>
    <row r="29" customFormat="false" ht="15" hidden="false" customHeight="false" outlineLevel="0" collapsed="false">
      <c r="B29" s="19"/>
      <c r="C29" s="23" t="s">
        <v>28</v>
      </c>
      <c r="D29" s="21" t="n">
        <v>419700</v>
      </c>
      <c r="E29" s="21" t="n">
        <v>157004</v>
      </c>
      <c r="F29" s="22" t="n">
        <f aca="false">D29+E29</f>
        <v>576704</v>
      </c>
      <c r="G29" s="21" t="n">
        <v>576704</v>
      </c>
      <c r="H29" s="21" t="n">
        <v>576704</v>
      </c>
      <c r="I29" s="22" t="n">
        <f aca="false">F29-G29</f>
        <v>0</v>
      </c>
    </row>
    <row r="30" customFormat="false" ht="15" hidden="false" customHeight="false" outlineLevel="0" collapsed="false">
      <c r="B30" s="19"/>
      <c r="C30" s="23" t="s">
        <v>29</v>
      </c>
      <c r="D30" s="21" t="n">
        <v>395400</v>
      </c>
      <c r="E30" s="21" t="n">
        <v>12395</v>
      </c>
      <c r="F30" s="22" t="n">
        <f aca="false">D30+E30</f>
        <v>407795</v>
      </c>
      <c r="G30" s="21" t="n">
        <v>407795</v>
      </c>
      <c r="H30" s="21" t="n">
        <v>407795</v>
      </c>
      <c r="I30" s="22" t="n">
        <f aca="false">F30-G30</f>
        <v>0</v>
      </c>
    </row>
    <row r="31" customFormat="false" ht="15" hidden="false" customHeight="false" outlineLevel="0" collapsed="false">
      <c r="B31" s="19"/>
      <c r="C31" s="23" t="s">
        <v>30</v>
      </c>
      <c r="D31" s="21" t="n">
        <v>478500</v>
      </c>
      <c r="E31" s="21" t="n">
        <v>-16326</v>
      </c>
      <c r="F31" s="22" t="n">
        <f aca="false">D31+E31</f>
        <v>462174</v>
      </c>
      <c r="G31" s="21" t="n">
        <v>462174</v>
      </c>
      <c r="H31" s="21" t="n">
        <v>462174</v>
      </c>
      <c r="I31" s="22" t="n">
        <f aca="false">F31-G31</f>
        <v>0</v>
      </c>
    </row>
    <row r="32" customFormat="false" ht="15" hidden="false" customHeight="false" outlineLevel="0" collapsed="false">
      <c r="B32" s="19"/>
      <c r="C32" s="23" t="s">
        <v>31</v>
      </c>
      <c r="D32" s="21" t="n">
        <v>318600</v>
      </c>
      <c r="E32" s="21" t="n">
        <v>39549</v>
      </c>
      <c r="F32" s="22" t="n">
        <f aca="false">D32+E32</f>
        <v>358149</v>
      </c>
      <c r="G32" s="21" t="n">
        <v>358149</v>
      </c>
      <c r="H32" s="21" t="n">
        <v>358149</v>
      </c>
      <c r="I32" s="22" t="n">
        <f aca="false">F32-G32</f>
        <v>0</v>
      </c>
    </row>
    <row r="33" customFormat="false" ht="15" hidden="false" customHeight="false" outlineLevel="0" collapsed="false">
      <c r="B33" s="19"/>
      <c r="C33" s="23" t="s">
        <v>32</v>
      </c>
      <c r="D33" s="21" t="n">
        <v>397700</v>
      </c>
      <c r="E33" s="21" t="n">
        <v>169559</v>
      </c>
      <c r="F33" s="22" t="n">
        <f aca="false">D33+E33</f>
        <v>567259</v>
      </c>
      <c r="G33" s="21" t="n">
        <v>567259</v>
      </c>
      <c r="H33" s="21" t="n">
        <v>567259</v>
      </c>
      <c r="I33" s="22" t="n">
        <f aca="false">F33-G33</f>
        <v>0</v>
      </c>
    </row>
    <row r="34" customFormat="false" ht="15" hidden="false" customHeight="false" outlineLevel="0" collapsed="false">
      <c r="B34" s="19"/>
      <c r="C34" s="23" t="s">
        <v>33</v>
      </c>
      <c r="D34" s="21" t="n">
        <v>272000</v>
      </c>
      <c r="E34" s="21" t="n">
        <v>26162</v>
      </c>
      <c r="F34" s="22" t="n">
        <f aca="false">D34+E34</f>
        <v>298162</v>
      </c>
      <c r="G34" s="21" t="n">
        <v>298162</v>
      </c>
      <c r="H34" s="21" t="n">
        <v>298162</v>
      </c>
      <c r="I34" s="22" t="n">
        <f aca="false">F34-G34</f>
        <v>0</v>
      </c>
    </row>
    <row r="35" customFormat="false" ht="15" hidden="false" customHeight="false" outlineLevel="0" collapsed="false">
      <c r="B35" s="19"/>
      <c r="C35" s="23" t="s">
        <v>34</v>
      </c>
      <c r="D35" s="21" t="n">
        <v>328000</v>
      </c>
      <c r="E35" s="21" t="n">
        <v>59966</v>
      </c>
      <c r="F35" s="22" t="n">
        <f aca="false">D35+E35</f>
        <v>387966</v>
      </c>
      <c r="G35" s="21" t="n">
        <v>387966</v>
      </c>
      <c r="H35" s="21" t="n">
        <v>387966</v>
      </c>
      <c r="I35" s="22" t="n">
        <f aca="false">F35-G35</f>
        <v>0</v>
      </c>
    </row>
    <row r="36" customFormat="false" ht="15" hidden="false" customHeight="false" outlineLevel="0" collapsed="false">
      <c r="B36" s="19"/>
      <c r="C36" s="23" t="s">
        <v>35</v>
      </c>
      <c r="D36" s="21" t="n">
        <v>621000</v>
      </c>
      <c r="E36" s="21" t="n">
        <v>247877.03</v>
      </c>
      <c r="F36" s="22" t="n">
        <f aca="false">D36+E36</f>
        <v>868877.03</v>
      </c>
      <c r="G36" s="21" t="n">
        <v>868877.03</v>
      </c>
      <c r="H36" s="21" t="n">
        <v>868877.03</v>
      </c>
      <c r="I36" s="22" t="n">
        <f aca="false">F36-G36</f>
        <v>0</v>
      </c>
    </row>
    <row r="37" customFormat="false" ht="15" hidden="false" customHeight="false" outlineLevel="0" collapsed="false">
      <c r="B37" s="19"/>
      <c r="C37" s="23" t="s">
        <v>36</v>
      </c>
      <c r="D37" s="21" t="n">
        <v>3106700</v>
      </c>
      <c r="E37" s="21" t="n">
        <v>720132</v>
      </c>
      <c r="F37" s="22" t="n">
        <f aca="false">D37+E37</f>
        <v>3826832</v>
      </c>
      <c r="G37" s="21" t="n">
        <v>3826832</v>
      </c>
      <c r="H37" s="21" t="n">
        <v>3826832</v>
      </c>
      <c r="I37" s="22" t="n">
        <f aca="false">F37-G37</f>
        <v>0</v>
      </c>
    </row>
    <row r="38" customFormat="false" ht="15" hidden="false" customHeight="false" outlineLevel="0" collapsed="false">
      <c r="B38" s="19"/>
      <c r="C38" s="23" t="s">
        <v>37</v>
      </c>
      <c r="D38" s="21" t="n">
        <v>283600</v>
      </c>
      <c r="E38" s="21" t="n">
        <v>943805.92</v>
      </c>
      <c r="F38" s="22" t="n">
        <f aca="false">D38+E38</f>
        <v>1227405.92</v>
      </c>
      <c r="G38" s="21" t="n">
        <v>1227405.92</v>
      </c>
      <c r="H38" s="21" t="n">
        <v>1227405.92</v>
      </c>
      <c r="I38" s="22" t="n">
        <f aca="false">F38-G38</f>
        <v>0</v>
      </c>
    </row>
    <row r="39" customFormat="false" ht="15" hidden="false" customHeight="false" outlineLevel="0" collapsed="false">
      <c r="B39" s="19"/>
      <c r="C39" s="23" t="s">
        <v>38</v>
      </c>
      <c r="D39" s="21" t="n">
        <v>664300</v>
      </c>
      <c r="E39" s="21" t="n">
        <v>-213061.52</v>
      </c>
      <c r="F39" s="22" t="n">
        <f aca="false">D39+E39</f>
        <v>451238.48</v>
      </c>
      <c r="G39" s="21" t="n">
        <v>451238.48</v>
      </c>
      <c r="H39" s="21" t="n">
        <v>451238.48</v>
      </c>
      <c r="I39" s="22" t="n">
        <f aca="false">F39-G39</f>
        <v>0</v>
      </c>
    </row>
    <row r="40" customFormat="false" ht="15" hidden="false" customHeight="false" outlineLevel="0" collapsed="false">
      <c r="B40" s="19"/>
      <c r="C40" s="23" t="s">
        <v>39</v>
      </c>
      <c r="D40" s="21" t="n">
        <v>162000</v>
      </c>
      <c r="E40" s="21" t="n">
        <v>-24085</v>
      </c>
      <c r="F40" s="22" t="n">
        <f aca="false">D40+E40</f>
        <v>137915</v>
      </c>
      <c r="G40" s="21" t="n">
        <v>137915</v>
      </c>
      <c r="H40" s="21" t="n">
        <v>137915</v>
      </c>
      <c r="I40" s="22" t="n">
        <f aca="false">F40-G40</f>
        <v>0</v>
      </c>
    </row>
    <row r="41" customFormat="false" ht="15" hidden="false" customHeight="false" outlineLevel="0" collapsed="false">
      <c r="B41" s="19"/>
      <c r="C41" s="23" t="s">
        <v>40</v>
      </c>
      <c r="D41" s="21" t="n">
        <v>1746200</v>
      </c>
      <c r="E41" s="21" t="n">
        <v>-300902</v>
      </c>
      <c r="F41" s="22" t="n">
        <f aca="false">D41+E41</f>
        <v>1445298</v>
      </c>
      <c r="G41" s="21" t="n">
        <v>1445298</v>
      </c>
      <c r="H41" s="21" t="n">
        <v>1445298</v>
      </c>
      <c r="I41" s="22" t="n">
        <f aca="false">F41-G41</f>
        <v>0</v>
      </c>
    </row>
    <row r="42" customFormat="false" ht="15" hidden="false" customHeight="false" outlineLevel="0" collapsed="false">
      <c r="B42" s="19"/>
      <c r="C42" s="23" t="s">
        <v>41</v>
      </c>
      <c r="D42" s="21" t="n">
        <v>108000</v>
      </c>
      <c r="E42" s="21" t="n">
        <v>8228</v>
      </c>
      <c r="F42" s="22" t="n">
        <f aca="false">D42+E42</f>
        <v>116228</v>
      </c>
      <c r="G42" s="21" t="n">
        <v>116228</v>
      </c>
      <c r="H42" s="21" t="n">
        <v>116228</v>
      </c>
      <c r="I42" s="22" t="n">
        <f aca="false">F42-G42</f>
        <v>0</v>
      </c>
    </row>
    <row r="43" customFormat="false" ht="15" hidden="false" customHeight="false" outlineLevel="0" collapsed="false">
      <c r="B43" s="19"/>
      <c r="C43" s="23" t="s">
        <v>42</v>
      </c>
      <c r="D43" s="21" t="n">
        <v>802200</v>
      </c>
      <c r="E43" s="21" t="n">
        <v>-31253</v>
      </c>
      <c r="F43" s="22" t="n">
        <f aca="false">D43+E43</f>
        <v>770947</v>
      </c>
      <c r="G43" s="21" t="n">
        <v>770947</v>
      </c>
      <c r="H43" s="21" t="n">
        <v>770947</v>
      </c>
      <c r="I43" s="22" t="n">
        <f aca="false">F43-G43</f>
        <v>0</v>
      </c>
    </row>
    <row r="44" customFormat="false" ht="15" hidden="false" customHeight="false" outlineLevel="0" collapsed="false">
      <c r="B44" s="19"/>
      <c r="C44" s="23" t="s">
        <v>43</v>
      </c>
      <c r="D44" s="21" t="n">
        <v>15000</v>
      </c>
      <c r="E44" s="21" t="n">
        <v>157119</v>
      </c>
      <c r="F44" s="22" t="n">
        <f aca="false">D44+E44</f>
        <v>172119</v>
      </c>
      <c r="G44" s="21" t="n">
        <v>172119</v>
      </c>
      <c r="H44" s="21" t="n">
        <v>172119</v>
      </c>
      <c r="I44" s="22" t="n">
        <f aca="false">F44-G44</f>
        <v>0</v>
      </c>
    </row>
    <row r="45" customFormat="false" ht="15" hidden="false" customHeight="false" outlineLevel="0" collapsed="false">
      <c r="B45" s="19"/>
      <c r="C45" s="23" t="s">
        <v>44</v>
      </c>
      <c r="D45" s="21" t="n">
        <v>5000</v>
      </c>
      <c r="E45" s="21" t="n">
        <v>156353.36</v>
      </c>
      <c r="F45" s="22" t="n">
        <f aca="false">D45+E45</f>
        <v>161353.36</v>
      </c>
      <c r="G45" s="21" t="n">
        <v>161353.36</v>
      </c>
      <c r="H45" s="21" t="n">
        <v>161353.36</v>
      </c>
      <c r="I45" s="22" t="n">
        <f aca="false">F45-G45</f>
        <v>0</v>
      </c>
    </row>
    <row r="46" customFormat="false" ht="15" hidden="false" customHeight="false" outlineLevel="0" collapsed="false">
      <c r="B46" s="19"/>
      <c r="C46" s="23" t="s">
        <v>45</v>
      </c>
      <c r="D46" s="21" t="n">
        <v>0</v>
      </c>
      <c r="E46" s="21" t="n">
        <v>59220</v>
      </c>
      <c r="F46" s="22" t="n">
        <f aca="false">D46+E46</f>
        <v>59220</v>
      </c>
      <c r="G46" s="21" t="n">
        <v>59220</v>
      </c>
      <c r="H46" s="21" t="n">
        <v>59220</v>
      </c>
      <c r="I46" s="22" t="n">
        <f aca="false">F46-G46</f>
        <v>0</v>
      </c>
    </row>
    <row r="47" customFormat="false" ht="15" hidden="false" customHeight="false" outlineLevel="0" collapsed="false">
      <c r="B47" s="19"/>
      <c r="C47" s="23" t="s">
        <v>46</v>
      </c>
      <c r="D47" s="21" t="n">
        <v>0</v>
      </c>
      <c r="E47" s="21" t="n">
        <v>68269</v>
      </c>
      <c r="F47" s="22" t="n">
        <f aca="false">D47+E47</f>
        <v>68269</v>
      </c>
      <c r="G47" s="21" t="n">
        <v>68269</v>
      </c>
      <c r="H47" s="21" t="n">
        <v>68269</v>
      </c>
      <c r="I47" s="22" t="n">
        <f aca="false">F47-G47</f>
        <v>0</v>
      </c>
    </row>
    <row r="48" customFormat="false" ht="15" hidden="false" customHeight="false" outlineLevel="0" collapsed="false">
      <c r="B48" s="19"/>
      <c r="C48" s="23" t="s">
        <v>47</v>
      </c>
      <c r="D48" s="21" t="n">
        <v>0</v>
      </c>
      <c r="E48" s="21" t="n">
        <v>17141</v>
      </c>
      <c r="F48" s="22" t="n">
        <f aca="false">D48+E48</f>
        <v>17141</v>
      </c>
      <c r="G48" s="21" t="n">
        <v>17141</v>
      </c>
      <c r="H48" s="21" t="n">
        <v>17141</v>
      </c>
      <c r="I48" s="22" t="n">
        <f aca="false">F48-G48</f>
        <v>0</v>
      </c>
    </row>
    <row r="49" s="24" customFormat="true" ht="15" hidden="false" customHeight="false" outlineLevel="0" collapsed="false">
      <c r="B49" s="25"/>
      <c r="C49" s="26" t="s">
        <v>48</v>
      </c>
      <c r="D49" s="27" t="n">
        <v>94585025.75</v>
      </c>
      <c r="E49" s="27" t="n">
        <v>5549675.56</v>
      </c>
      <c r="F49" s="27" t="n">
        <v>100134701.31</v>
      </c>
      <c r="G49" s="27" t="n">
        <v>89572855.33</v>
      </c>
      <c r="H49" s="27" t="n">
        <v>89454743.86</v>
      </c>
      <c r="I49" s="27" t="n">
        <v>10561845.98</v>
      </c>
    </row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true" outlineLevel="0" collapsed="false">
      <c r="C52" s="28"/>
      <c r="G52" s="28"/>
      <c r="H52" s="28"/>
    </row>
    <row r="53" customFormat="false" ht="15" hidden="false" customHeight="true" outlineLevel="0" collapsed="false">
      <c r="C53" s="29"/>
      <c r="G53" s="29"/>
      <c r="H53" s="29"/>
    </row>
    <row r="54" customFormat="false" ht="30" hidden="false" customHeight="tru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2-07-13T18:45:12Z</dcterms:modified>
  <cp:revision>0</cp:revision>
  <dc:subject/>
  <dc:title/>
</cp:coreProperties>
</file>